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rukar: ............................................................</t>
  </si>
  <si>
    <t xml:space="preserve">Utarbeidd, dato: ..............................................</t>
  </si>
  <si>
    <t xml:space="preserve">Trykk.nr. A 8 - 1997</t>
  </si>
  <si>
    <r>
      <rPr>
        <b val="true"/>
        <sz val="20"/>
        <rFont val="Arial Rounded MT Bold"/>
        <family val="2"/>
      </rPr>
      <t xml:space="preserve">Hjelpeskjema ved omarbeiding av skatterekneskap til driftsrekneska</t>
    </r>
    <r>
      <rPr>
        <sz val="20"/>
        <rFont val="Arial Rounded MT Bold"/>
        <family val="2"/>
      </rPr>
      <t xml:space="preserve">p</t>
    </r>
    <r>
      <rPr>
        <sz val="20"/>
        <rFont val="Arial"/>
        <family val="2"/>
      </rPr>
      <t xml:space="preserve"> .............</t>
    </r>
  </si>
  <si>
    <t xml:space="preserve">Korreksjonar</t>
  </si>
  <si>
    <t xml:space="preserve">Jordbruk</t>
  </si>
  <si>
    <t xml:space="preserve">Skogbruk</t>
  </si>
  <si>
    <t xml:space="preserve">Anna</t>
  </si>
  <si>
    <t xml:space="preserve">Balanse</t>
  </si>
  <si>
    <t xml:space="preserve">Privat</t>
  </si>
  <si>
    <t xml:space="preserve">Verdiregulering</t>
  </si>
  <si>
    <t xml:space="preserve">Skattar</t>
  </si>
  <si>
    <t xml:space="preserve">Merknader</t>
  </si>
  <si>
    <t xml:space="preserve">næring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sz val="20"/>
      <name val="Arial Rounded MT Bold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05120</xdr:rowOff>
    </xdr:from>
    <xdr:to>
      <xdr:col>1</xdr:col>
      <xdr:colOff>997560</xdr:colOff>
      <xdr:row>4</xdr:row>
      <xdr:rowOff>11448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50760" y="105120"/>
          <a:ext cx="1983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11" min="3" style="0" width="15.13"/>
  </cols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G4" s="0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25.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5.1" hidden="false" customHeight="true" outlineLevel="0" collapsed="false">
      <c r="A13" s="4"/>
      <c r="B13" s="5"/>
      <c r="C13" s="5"/>
      <c r="D13" s="6"/>
      <c r="E13" s="6"/>
      <c r="F13" s="6"/>
      <c r="G13" s="6"/>
      <c r="H13" s="6"/>
      <c r="I13" s="6"/>
      <c r="J13" s="5"/>
      <c r="K13" s="7"/>
    </row>
    <row r="14" s="3" customFormat="true" ht="13.5" hidden="false" customHeight="true" outlineLevel="0" collapsed="false">
      <c r="A14" s="1" t="s">
        <v>4</v>
      </c>
      <c r="B14" s="8"/>
      <c r="C14" s="8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8" t="s">
        <v>10</v>
      </c>
      <c r="I14" s="8" t="s">
        <v>11</v>
      </c>
      <c r="J14" s="8" t="s">
        <v>7</v>
      </c>
      <c r="K14" s="9" t="s">
        <v>12</v>
      </c>
      <c r="L14" s="0"/>
    </row>
    <row r="15" s="10" customFormat="true" ht="14.25" hidden="false" customHeight="true" outlineLevel="0" collapsed="false">
      <c r="B15" s="8"/>
      <c r="C15" s="8"/>
      <c r="D15" s="8"/>
      <c r="E15" s="11" t="s">
        <v>13</v>
      </c>
      <c r="F15" s="11"/>
      <c r="G15" s="8"/>
      <c r="H15" s="8"/>
      <c r="I15" s="8"/>
      <c r="J15" s="8"/>
      <c r="K15" s="9"/>
      <c r="L15" s="0"/>
    </row>
    <row r="16" s="10" customFormat="true" ht="5.1" hidden="false" customHeight="true" outlineLevel="0" collapsed="false">
      <c r="A16" s="12"/>
      <c r="B16" s="13"/>
      <c r="C16" s="13"/>
      <c r="D16" s="13"/>
      <c r="E16" s="14"/>
      <c r="F16" s="14"/>
      <c r="G16" s="13"/>
      <c r="H16" s="13"/>
      <c r="I16" s="13"/>
      <c r="J16" s="13"/>
      <c r="K16" s="15"/>
      <c r="L16" s="0"/>
    </row>
    <row r="17" customFormat="false" ht="24.9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7"/>
    </row>
    <row r="18" s="18" customFormat="true" ht="24.9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0"/>
    </row>
    <row r="19" s="18" customFormat="true" ht="24.9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0"/>
    </row>
    <row r="20" s="18" customFormat="true" ht="24.9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0"/>
    </row>
    <row r="21" s="18" customFormat="true" ht="24.9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0"/>
    </row>
    <row r="22" s="18" customFormat="true" ht="24.9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0"/>
    </row>
    <row r="23" s="18" customFormat="true" ht="24.9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0"/>
    </row>
    <row r="24" s="18" customFormat="true" ht="24.9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20"/>
      <c r="L24" s="0"/>
    </row>
    <row r="25" s="18" customFormat="true" ht="24.9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0"/>
    </row>
    <row r="26" s="18" customFormat="true" ht="24.9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20"/>
      <c r="L26" s="0"/>
    </row>
    <row r="27" s="18" customFormat="true" ht="24.9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20"/>
      <c r="L27" s="0"/>
    </row>
    <row r="28" s="18" customFormat="true" ht="24.9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0"/>
    </row>
    <row r="29" s="18" customFormat="true" ht="24.9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20"/>
      <c r="L29" s="0"/>
    </row>
    <row r="30" s="18" customFormat="true" ht="24.9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0"/>
    </row>
    <row r="31" s="18" customFormat="true" ht="24.9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0"/>
    </row>
    <row r="32" customFormat="false" ht="24.95" hidden="false" customHeight="true" outlineLevel="0" collapsed="false">
      <c r="A32" s="4" t="s">
        <v>14</v>
      </c>
      <c r="B32" s="5"/>
      <c r="C32" s="5" t="n">
        <f aca="false">SUM(C17:C31)</f>
        <v>0</v>
      </c>
      <c r="D32" s="5" t="n">
        <f aca="false">SUM(D17:D31)</f>
        <v>0</v>
      </c>
      <c r="E32" s="5" t="n">
        <f aca="false">SUM(E17:E31)</f>
        <v>0</v>
      </c>
      <c r="F32" s="5" t="n">
        <f aca="false">SUM(F17:F31)</f>
        <v>0</v>
      </c>
      <c r="G32" s="5" t="n">
        <f aca="false">SUM(G17:G31)</f>
        <v>0</v>
      </c>
      <c r="H32" s="5" t="n">
        <f aca="false">SUM(H17:H31)</f>
        <v>0</v>
      </c>
      <c r="I32" s="5" t="n">
        <f aca="false">SUM(I17:I31)</f>
        <v>0</v>
      </c>
      <c r="J32" s="5" t="n">
        <f aca="false">SUM(J17:J31)</f>
        <v>0</v>
      </c>
      <c r="K32" s="7"/>
    </row>
    <row r="33" customFormat="false" ht="18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21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1">
    <mergeCell ref="A11:K11"/>
  </mergeCells>
  <printOptions headings="false" gridLines="false" gridLinesSet="true" horizontalCentered="false" verticalCentered="false"/>
  <pageMargins left="0.809722222222222" right="0.236111111111111" top="0.472222222222222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27:41Z</dcterms:created>
  <dc:creator>Preferred Customer</dc:creator>
  <dc:description/>
  <dc:language>en-US</dc:language>
  <cp:lastModifiedBy>Anne Bente Ellevold</cp:lastModifiedBy>
  <dcterms:modified xsi:type="dcterms:W3CDTF">2018-09-07T07:34:00Z</dcterms:modified>
  <cp:revision>0</cp:revision>
  <dc:subject/>
  <dc:title/>
</cp:coreProperties>
</file>